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MARIA DE LOURDES ROSA DOS PASSOS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9348.95</v>
      </c>
      <c r="H13" s="30" t="n">
        <v>7479.16</v>
      </c>
      <c r="I13" s="30" t="n">
        <v>0</v>
      </c>
      <c r="J13" s="31" t="n">
        <f aca="false">G13-H13-I13</f>
        <v>1869.79</v>
      </c>
      <c r="K13" s="30" t="n">
        <v>940.71</v>
      </c>
      <c r="L13" s="31" t="n">
        <f aca="false">G13-K13</f>
        <v>8408.24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3" t="n"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8561.91</v>
      </c>
      <c r="H15" s="30" t="n">
        <v>4892.52</v>
      </c>
      <c r="I15" s="30" t="n">
        <v>0</v>
      </c>
      <c r="J15" s="31" t="n">
        <f aca="false">G15-H15-I15</f>
        <v>3669.39</v>
      </c>
      <c r="K15" s="30" t="n">
        <v>1147.79</v>
      </c>
      <c r="L15" s="31" t="n">
        <f aca="false">G15-K15</f>
        <v>7414.12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662.12</v>
      </c>
      <c r="H16" s="30" t="n">
        <v>0</v>
      </c>
      <c r="I16" s="30" t="n">
        <v>0</v>
      </c>
      <c r="J16" s="31" t="n">
        <f aca="false">G16-H16-I16</f>
        <v>14662.12</v>
      </c>
      <c r="K16" s="30" t="n">
        <v>3526.33</v>
      </c>
      <c r="L16" s="31" t="n">
        <f aca="false">G16-K16</f>
        <v>11135.79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083.75</v>
      </c>
      <c r="H17" s="30" t="n">
        <v>0</v>
      </c>
      <c r="I17" s="30" t="n">
        <v>0</v>
      </c>
      <c r="J17" s="31" t="n">
        <f aca="false">G17-H17-I17</f>
        <v>3083.75</v>
      </c>
      <c r="K17" s="30" t="n">
        <v>373.81</v>
      </c>
      <c r="L17" s="31" t="n">
        <f aca="false">G17-K17</f>
        <v>2709.94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885.76</v>
      </c>
      <c r="H18" s="30" t="n">
        <v>0</v>
      </c>
      <c r="I18" s="30" t="n">
        <v>0</v>
      </c>
      <c r="J18" s="31" t="n">
        <f aca="false">G18-H18-I18</f>
        <v>3885.76</v>
      </c>
      <c r="K18" s="30" t="n">
        <v>759.37</v>
      </c>
      <c r="L18" s="31" t="n">
        <f aca="false">G18-K18</f>
        <v>3126.39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3" t="n"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555.55</v>
      </c>
      <c r="H20" s="30" t="n">
        <v>0</v>
      </c>
      <c r="I20" s="30" t="n">
        <v>0</v>
      </c>
      <c r="J20" s="31" t="n">
        <f aca="false">G20-H20-I20</f>
        <v>8555.55</v>
      </c>
      <c r="K20" s="30" t="n">
        <v>1881.52</v>
      </c>
      <c r="L20" s="31" t="n">
        <f aca="false">G20-K20</f>
        <v>6674.03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5969.92</v>
      </c>
      <c r="H21" s="30" t="n">
        <v>0</v>
      </c>
      <c r="I21" s="30" t="n">
        <v>0</v>
      </c>
      <c r="J21" s="31" t="n">
        <f aca="false">G21-H21-I21</f>
        <v>5969.92</v>
      </c>
      <c r="K21" s="30" t="n">
        <v>1118.34</v>
      </c>
      <c r="L21" s="31" t="n">
        <f aca="false">G21-K21</f>
        <v>4851.5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799.18</v>
      </c>
      <c r="H22" s="30" t="n">
        <v>0</v>
      </c>
      <c r="I22" s="30" t="n">
        <v>0</v>
      </c>
      <c r="J22" s="31" t="n">
        <f aca="false">G22-H22-I22</f>
        <v>3799.18</v>
      </c>
      <c r="K22" s="30" t="n">
        <v>570.29</v>
      </c>
      <c r="L22" s="31" t="n">
        <f aca="false">G22-K22</f>
        <v>3228.89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885.76</v>
      </c>
      <c r="H23" s="30" t="n">
        <v>0</v>
      </c>
      <c r="I23" s="30" t="n">
        <v>0</v>
      </c>
      <c r="J23" s="31" t="n">
        <f aca="false">G23-H23-I23</f>
        <v>3885.76</v>
      </c>
      <c r="K23" s="30" t="n">
        <v>591.37</v>
      </c>
      <c r="L23" s="31" t="n">
        <f aca="false">G23-K23</f>
        <v>3294.39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043.31</v>
      </c>
      <c r="H24" s="30" t="n">
        <v>0</v>
      </c>
      <c r="I24" s="30" t="n">
        <v>0</v>
      </c>
      <c r="J24" s="31" t="n">
        <f aca="false">G24-H24-I24</f>
        <v>5043.31</v>
      </c>
      <c r="K24" s="30" t="n">
        <v>885.89</v>
      </c>
      <c r="L24" s="31" t="n">
        <f aca="false">G24-K24</f>
        <v>4157.42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12860.02</v>
      </c>
      <c r="H25" s="30" t="n">
        <v>5715.56</v>
      </c>
      <c r="I25" s="30" t="n">
        <v>0</v>
      </c>
      <c r="J25" s="31" t="n">
        <f aca="false">G25-H25-I25</f>
        <v>7144.46</v>
      </c>
      <c r="K25" s="30" t="n">
        <v>1592.76</v>
      </c>
      <c r="L25" s="31" t="n">
        <f aca="false">G25-K25</f>
        <v>11267.26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3" t="n"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4373.77</v>
      </c>
      <c r="H27" s="30" t="n">
        <v>0</v>
      </c>
      <c r="I27" s="30" t="n">
        <v>0</v>
      </c>
      <c r="J27" s="31" t="n">
        <f aca="false">G27-H27-I27</f>
        <v>14373.77</v>
      </c>
      <c r="K27" s="30" t="n">
        <v>3481.53</v>
      </c>
      <c r="L27" s="31" t="n">
        <f aca="false">G27-K27</f>
        <v>10892.24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3" t="n"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6685.35</v>
      </c>
      <c r="H29" s="30" t="n">
        <v>0</v>
      </c>
      <c r="I29" s="30" t="n">
        <v>0</v>
      </c>
      <c r="J29" s="31" t="n">
        <f aca="false">G29-H29-I29</f>
        <v>6685.35</v>
      </c>
      <c r="K29" s="30" t="n">
        <v>1419.35</v>
      </c>
      <c r="L29" s="31" t="n">
        <f aca="false">G29-K29</f>
        <v>5266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6685.35</v>
      </c>
      <c r="H30" s="30" t="n">
        <v>0</v>
      </c>
      <c r="I30" s="30" t="n">
        <v>0</v>
      </c>
      <c r="J30" s="31" t="n">
        <f aca="false">G30-H30-I30</f>
        <v>6685.35</v>
      </c>
      <c r="K30" s="30" t="n">
        <v>1315.08</v>
      </c>
      <c r="L30" s="31" t="n">
        <f aca="false">G30-K30</f>
        <v>5370.27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3" t="n"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2" t="s">
        <v>85</v>
      </c>
      <c r="F32" s="29"/>
      <c r="G32" s="38" t="n">
        <v>6393.24</v>
      </c>
      <c r="H32" s="23" t="n">
        <v>0</v>
      </c>
      <c r="I32" s="23" t="n">
        <v>0</v>
      </c>
      <c r="J32" s="34" t="n">
        <f aca="false">G32-H32-I32</f>
        <v>6393.24</v>
      </c>
      <c r="K32" s="38" t="n">
        <v>3233.49</v>
      </c>
      <c r="L32" s="35" t="n">
        <f aca="false">G32-K32</f>
        <v>3159.75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27" t="s">
        <v>28</v>
      </c>
      <c r="E33" s="36"/>
      <c r="F33" s="29"/>
      <c r="G33" s="39" t="n">
        <v>0</v>
      </c>
      <c r="H33" s="39" t="n">
        <v>0</v>
      </c>
      <c r="I33" s="39" t="n">
        <v>0</v>
      </c>
      <c r="J33" s="40" t="n">
        <f aca="false">G33-H33-I33</f>
        <v>0</v>
      </c>
      <c r="K33" s="39" t="n">
        <v>0</v>
      </c>
      <c r="L33" s="41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0" t="n">
        <v>4327.88</v>
      </c>
      <c r="H34" s="30" t="n">
        <v>0</v>
      </c>
      <c r="I34" s="30" t="n">
        <v>0</v>
      </c>
      <c r="J34" s="31" t="n">
        <f aca="false">G34-H34-I34</f>
        <v>4327.88</v>
      </c>
      <c r="K34" s="30" t="n">
        <v>706.58</v>
      </c>
      <c r="L34" s="31" t="n">
        <f aca="false">G34-K34</f>
        <v>3621.3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4662.12</v>
      </c>
      <c r="H35" s="30" t="n">
        <v>0</v>
      </c>
      <c r="I35" s="30" t="n">
        <v>0</v>
      </c>
      <c r="J35" s="31" t="n">
        <f aca="false">G35-H35-I35</f>
        <v>14662.12</v>
      </c>
      <c r="K35" s="30" t="n">
        <v>3612.96</v>
      </c>
      <c r="L35" s="31" t="n">
        <f aca="false">G35-K35</f>
        <v>11049.16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6858.52</v>
      </c>
      <c r="H36" s="30" t="n">
        <v>0</v>
      </c>
      <c r="I36" s="30" t="n">
        <v>0</v>
      </c>
      <c r="J36" s="31" t="n">
        <f aca="false">G36-H36-I36</f>
        <v>6858.52</v>
      </c>
      <c r="K36" s="30" t="n">
        <v>1466.97</v>
      </c>
      <c r="L36" s="31" t="n">
        <f aca="false">G36-K36</f>
        <v>5391.55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7056.77</v>
      </c>
      <c r="H37" s="30" t="n">
        <v>1485.64</v>
      </c>
      <c r="I37" s="30" t="n">
        <v>0</v>
      </c>
      <c r="J37" s="31" t="n">
        <f aca="false">G37-H37-I37</f>
        <v>5571.13</v>
      </c>
      <c r="K37" s="30" t="n">
        <v>1026.78</v>
      </c>
      <c r="L37" s="31" t="n">
        <f aca="false">G37-K37</f>
        <v>6029.99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2" t="s">
        <v>102</v>
      </c>
      <c r="F38" s="29"/>
      <c r="G38" s="30" t="n">
        <v>6685.35</v>
      </c>
      <c r="H38" s="30" t="n">
        <v>0</v>
      </c>
      <c r="I38" s="30" t="n">
        <v>0</v>
      </c>
      <c r="J38" s="31" t="n">
        <f aca="false">G38-H38-I38</f>
        <v>6685.35</v>
      </c>
      <c r="K38" s="30" t="n">
        <v>1315.08</v>
      </c>
      <c r="L38" s="31" t="n">
        <f aca="false">G38-K38</f>
        <v>5370.27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6685.35</v>
      </c>
      <c r="H39" s="30" t="n">
        <v>0</v>
      </c>
      <c r="I39" s="30" t="n">
        <v>0</v>
      </c>
      <c r="J39" s="31" t="n">
        <f aca="false">G39-H39-I39</f>
        <v>6685.35</v>
      </c>
      <c r="K39" s="30" t="n">
        <v>1367.22</v>
      </c>
      <c r="L39" s="31" t="n">
        <f aca="false">G39-K39</f>
        <v>5318.13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5</v>
      </c>
      <c r="F40" s="29"/>
      <c r="G40" s="30" t="n">
        <v>6685.35</v>
      </c>
      <c r="H40" s="30" t="n">
        <v>0</v>
      </c>
      <c r="I40" s="30" t="n">
        <v>0</v>
      </c>
      <c r="J40" s="31" t="n">
        <f aca="false">G40-H40-I40</f>
        <v>6685.35</v>
      </c>
      <c r="K40" s="30" t="n">
        <v>1419.35</v>
      </c>
      <c r="L40" s="31" t="n">
        <f aca="false">G40-K40</f>
        <v>5266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6858.52</v>
      </c>
      <c r="H41" s="30" t="n">
        <v>0</v>
      </c>
      <c r="I41" s="30" t="n">
        <v>0</v>
      </c>
      <c r="J41" s="31" t="n">
        <f aca="false">G41-H41-I41</f>
        <v>6858.52</v>
      </c>
      <c r="K41" s="30" t="n">
        <v>1466.97</v>
      </c>
      <c r="L41" s="31" t="n">
        <f aca="false">G41-K41</f>
        <v>5391.55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/>
      <c r="G42" s="30" t="n">
        <v>4526.49</v>
      </c>
      <c r="H42" s="30" t="n">
        <v>0</v>
      </c>
      <c r="I42" s="30" t="n">
        <v>0</v>
      </c>
      <c r="J42" s="31" t="n">
        <f aca="false">G42-H42-I42</f>
        <v>4526.49</v>
      </c>
      <c r="K42" s="30" t="n">
        <v>768.21</v>
      </c>
      <c r="L42" s="31" t="n">
        <f aca="false">G42-K42</f>
        <v>3758.28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7799.59</v>
      </c>
      <c r="H43" s="30" t="n">
        <v>4456.91</v>
      </c>
      <c r="I43" s="30" t="n">
        <v>0</v>
      </c>
      <c r="J43" s="31" t="n">
        <f aca="false">G43-H43-I43</f>
        <v>3342.68</v>
      </c>
      <c r="K43" s="30" t="n">
        <v>933.27</v>
      </c>
      <c r="L43" s="31" t="n">
        <f aca="false">G43-K43</f>
        <v>6866.32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2" t="s">
        <v>119</v>
      </c>
      <c r="F44" s="29"/>
      <c r="G44" s="30" t="n">
        <v>6900.41</v>
      </c>
      <c r="H44" s="30" t="n">
        <v>0</v>
      </c>
      <c r="I44" s="30" t="n">
        <v>0</v>
      </c>
      <c r="J44" s="31" t="n">
        <f aca="false">G44-H44-I44</f>
        <v>6900.41</v>
      </c>
      <c r="K44" s="30" t="n">
        <v>1478.49</v>
      </c>
      <c r="L44" s="31" t="n">
        <f aca="false">G44-K44</f>
        <v>5421.92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0" t="n">
        <v>6685.35</v>
      </c>
      <c r="H45" s="30" t="n">
        <v>0</v>
      </c>
      <c r="I45" s="30" t="n">
        <v>0</v>
      </c>
      <c r="J45" s="31" t="n">
        <f aca="false">G45-H45-I45</f>
        <v>6685.35</v>
      </c>
      <c r="K45" s="30" t="n">
        <v>1367.22</v>
      </c>
      <c r="L45" s="31" t="n">
        <f aca="false">G45-K45</f>
        <v>5318.13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2" t="s">
        <v>123</v>
      </c>
      <c r="F46" s="29"/>
      <c r="G46" s="23" t="n">
        <v>0</v>
      </c>
      <c r="H46" s="23" t="n">
        <v>0</v>
      </c>
      <c r="I46" s="23" t="n">
        <v>0</v>
      </c>
      <c r="J46" s="42" t="n">
        <f aca="false">G46-H46-I46</f>
        <v>0</v>
      </c>
      <c r="K46" s="23" t="n">
        <v>0</v>
      </c>
      <c r="L46" s="42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2" t="s">
        <v>123</v>
      </c>
      <c r="F47" s="33" t="s">
        <v>126</v>
      </c>
      <c r="G47" s="30" t="n">
        <v>8001.62</v>
      </c>
      <c r="H47" s="30" t="n">
        <v>4572.35</v>
      </c>
      <c r="I47" s="30" t="n">
        <v>0</v>
      </c>
      <c r="J47" s="31" t="n">
        <f aca="false">G47-H47-I47</f>
        <v>3429.27</v>
      </c>
      <c r="K47" s="30" t="n">
        <v>1042.38</v>
      </c>
      <c r="L47" s="31" t="n">
        <f aca="false">G47-K47</f>
        <v>6959.24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2" t="s">
        <v>129</v>
      </c>
      <c r="F48" s="29"/>
      <c r="G48" s="30" t="n">
        <v>32252.53</v>
      </c>
      <c r="H48" s="30" t="n">
        <v>0</v>
      </c>
      <c r="I48" s="30" t="n">
        <v>0</v>
      </c>
      <c r="J48" s="31" t="n">
        <f aca="false">G48-H48-I48</f>
        <v>32252.53</v>
      </c>
      <c r="K48" s="30" t="n">
        <v>8346.05</v>
      </c>
      <c r="L48" s="31" t="n">
        <f aca="false">G48-K48</f>
        <v>23906.48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2" t="s">
        <v>131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3" t="n"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29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3" t="n"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2"/>
      <c r="F51" s="29"/>
      <c r="G51" s="38" t="n">
        <v>16646.34</v>
      </c>
      <c r="H51" s="23" t="n">
        <v>0</v>
      </c>
      <c r="I51" s="38" t="n">
        <v>7486.56</v>
      </c>
      <c r="J51" s="34" t="n">
        <f aca="false">G51-H51-I51</f>
        <v>9159.78</v>
      </c>
      <c r="K51" s="38" t="n">
        <v>5417.87</v>
      </c>
      <c r="L51" s="35" t="n">
        <f aca="false">G51-K51</f>
        <v>11228.47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2" t="s">
        <v>131</v>
      </c>
      <c r="F52" s="29"/>
      <c r="G52" s="38" t="n">
        <v>17405.4</v>
      </c>
      <c r="H52" s="23" t="n">
        <v>0</v>
      </c>
      <c r="I52" s="38" t="n">
        <v>7866.09</v>
      </c>
      <c r="J52" s="34" t="n">
        <f aca="false">G52-H52-I52</f>
        <v>9539.31</v>
      </c>
      <c r="K52" s="38" t="n">
        <v>5384.39</v>
      </c>
      <c r="L52" s="35" t="n">
        <f aca="false">G52-K52</f>
        <v>12021.01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2" t="s">
        <v>131</v>
      </c>
      <c r="F53" s="29"/>
      <c r="G53" s="38" t="n">
        <v>11107.62</v>
      </c>
      <c r="H53" s="23" t="n">
        <v>0</v>
      </c>
      <c r="I53" s="23" t="n">
        <v>0</v>
      </c>
      <c r="J53" s="34" t="n">
        <f aca="false">G53-H53-I53</f>
        <v>11107.62</v>
      </c>
      <c r="K53" s="38" t="n">
        <v>3460.42</v>
      </c>
      <c r="L53" s="35" t="n">
        <f aca="false">G53-K53</f>
        <v>7647.2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2" t="s">
        <v>131</v>
      </c>
      <c r="F54" s="29"/>
      <c r="G54" s="38" t="n">
        <v>9019.77</v>
      </c>
      <c r="H54" s="23" t="n">
        <v>0</v>
      </c>
      <c r="I54" s="23" t="n">
        <v>0</v>
      </c>
      <c r="J54" s="34" t="n">
        <f aca="false">G54-H54-I54</f>
        <v>9019.77</v>
      </c>
      <c r="K54" s="38" t="n">
        <v>3153.43</v>
      </c>
      <c r="L54" s="35" t="n">
        <f aca="false">G54-K54</f>
        <v>5866.34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2" t="s">
        <v>131</v>
      </c>
      <c r="F55" s="29"/>
      <c r="G55" s="38" t="n">
        <v>8025.97</v>
      </c>
      <c r="H55" s="23" t="n">
        <v>0</v>
      </c>
      <c r="I55" s="23" t="n">
        <v>0</v>
      </c>
      <c r="J55" s="34" t="n">
        <f aca="false">G55-H55-I55</f>
        <v>8025.97</v>
      </c>
      <c r="K55" s="38" t="n">
        <v>1875.72</v>
      </c>
      <c r="L55" s="35" t="n">
        <f aca="false">G55-K55</f>
        <v>6150.25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2" t="s">
        <v>131</v>
      </c>
      <c r="F56" s="29"/>
      <c r="G56" s="38" t="n">
        <v>2473.22</v>
      </c>
      <c r="H56" s="23" t="n">
        <v>0</v>
      </c>
      <c r="I56" s="23" t="n">
        <v>0</v>
      </c>
      <c r="J56" s="34" t="n">
        <f aca="false">G56-H56-I56</f>
        <v>2473.22</v>
      </c>
      <c r="K56" s="43" t="n">
        <v>42.69</v>
      </c>
      <c r="L56" s="35" t="n">
        <f aca="false">G56-K56</f>
        <v>2430.53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2" t="s">
        <v>131</v>
      </c>
      <c r="F57" s="29"/>
      <c r="G57" s="38" t="n">
        <v>9506.33</v>
      </c>
      <c r="H57" s="23" t="n">
        <v>0</v>
      </c>
      <c r="I57" s="23" t="n">
        <v>0</v>
      </c>
      <c r="J57" s="34" t="n">
        <f aca="false">G57-H57-I57</f>
        <v>9506.33</v>
      </c>
      <c r="K57" s="38" t="n">
        <v>2385.63</v>
      </c>
      <c r="L57" s="35" t="n">
        <f aca="false">G57-K57</f>
        <v>7120.7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2" t="s">
        <v>95</v>
      </c>
      <c r="F58" s="29"/>
      <c r="G58" s="38" t="n">
        <v>7921.69</v>
      </c>
      <c r="H58" s="23" t="n">
        <v>0</v>
      </c>
      <c r="I58" s="23" t="n">
        <v>0</v>
      </c>
      <c r="J58" s="34" t="n">
        <f aca="false">G58-H58-I58</f>
        <v>7921.69</v>
      </c>
      <c r="K58" s="38" t="n">
        <v>1839.3</v>
      </c>
      <c r="L58" s="35" t="n">
        <f aca="false">G58-K58</f>
        <v>6082.39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2" t="s">
        <v>131</v>
      </c>
      <c r="F59" s="29"/>
      <c r="G59" s="38" t="n">
        <v>9714.12</v>
      </c>
      <c r="H59" s="23" t="n">
        <v>0</v>
      </c>
      <c r="I59" s="23" t="n">
        <v>0</v>
      </c>
      <c r="J59" s="34" t="n">
        <f aca="false">G59-H59-I59</f>
        <v>9714.12</v>
      </c>
      <c r="K59" s="38" t="n">
        <v>2609.89</v>
      </c>
      <c r="L59" s="35" t="n">
        <f aca="false">G59-K59</f>
        <v>7104.23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2" t="s">
        <v>131</v>
      </c>
      <c r="F60" s="29"/>
      <c r="G60" s="38" t="n">
        <v>10054.98</v>
      </c>
      <c r="H60" s="23" t="n">
        <v>0</v>
      </c>
      <c r="I60" s="23" t="n">
        <v>0</v>
      </c>
      <c r="J60" s="34" t="n">
        <f aca="false">G60-H60-I60</f>
        <v>10054.98</v>
      </c>
      <c r="K60" s="38" t="n">
        <v>2658.77</v>
      </c>
      <c r="L60" s="35" t="n">
        <f aca="false">G60-K60</f>
        <v>7396.21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2" t="s">
        <v>131</v>
      </c>
      <c r="F61" s="29"/>
      <c r="G61" s="38" t="n">
        <v>17405.4</v>
      </c>
      <c r="H61" s="23" t="n">
        <v>0</v>
      </c>
      <c r="I61" s="38" t="n">
        <v>7866.09</v>
      </c>
      <c r="J61" s="34" t="n">
        <f aca="false">G61-H61-I61</f>
        <v>9539.31</v>
      </c>
      <c r="K61" s="38" t="n">
        <v>5384.39</v>
      </c>
      <c r="L61" s="35" t="n">
        <f aca="false">G61-K61</f>
        <v>12021.01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2" t="s">
        <v>131</v>
      </c>
      <c r="F62" s="29"/>
      <c r="G62" s="38" t="n">
        <v>12232.08</v>
      </c>
      <c r="H62" s="23" t="n">
        <v>0</v>
      </c>
      <c r="I62" s="23" t="n">
        <v>0</v>
      </c>
      <c r="J62" s="34" t="n">
        <f aca="false">G62-H62-I62</f>
        <v>12232.08</v>
      </c>
      <c r="K62" s="38" t="n">
        <v>3404.16</v>
      </c>
      <c r="L62" s="35" t="n">
        <f aca="false">G62-K62</f>
        <v>8827.92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2" t="s">
        <v>131</v>
      </c>
      <c r="F63" s="29"/>
      <c r="G63" s="38" t="n">
        <v>8398.44</v>
      </c>
      <c r="H63" s="23" t="n">
        <v>0</v>
      </c>
      <c r="I63" s="23" t="n">
        <v>0</v>
      </c>
      <c r="J63" s="34" t="n">
        <f aca="false">G63-H63-I63</f>
        <v>8398.44</v>
      </c>
      <c r="K63" s="38" t="n">
        <v>3607.26</v>
      </c>
      <c r="L63" s="35" t="n">
        <f aca="false">G63-K63</f>
        <v>4791.18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2" t="s">
        <v>131</v>
      </c>
      <c r="F64" s="29"/>
      <c r="G64" s="38" t="n">
        <v>12071.67</v>
      </c>
      <c r="H64" s="23" t="n">
        <v>0</v>
      </c>
      <c r="I64" s="23" t="n">
        <v>0</v>
      </c>
      <c r="J64" s="34" t="n">
        <f aca="false">G64-H64-I64</f>
        <v>12071.67</v>
      </c>
      <c r="K64" s="38" t="n">
        <v>3783.5</v>
      </c>
      <c r="L64" s="35" t="n">
        <f aca="false">G64-K64</f>
        <v>8288.17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2" t="s">
        <v>131</v>
      </c>
      <c r="F65" s="29"/>
      <c r="G65" s="38" t="n">
        <v>9001.51</v>
      </c>
      <c r="H65" s="23" t="n">
        <v>0</v>
      </c>
      <c r="I65" s="23" t="n">
        <v>0</v>
      </c>
      <c r="J65" s="34" t="n">
        <f aca="false">G65-H65-I65</f>
        <v>9001.51</v>
      </c>
      <c r="K65" s="38" t="n">
        <v>2193.54</v>
      </c>
      <c r="L65" s="35" t="n">
        <f aca="false">G65-K65</f>
        <v>6807.97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2" t="s">
        <v>129</v>
      </c>
      <c r="F66" s="29"/>
      <c r="G66" s="38" t="n">
        <v>9539.31</v>
      </c>
      <c r="H66" s="23" t="n">
        <v>0</v>
      </c>
      <c r="I66" s="23" t="n">
        <v>0</v>
      </c>
      <c r="J66" s="34" t="n">
        <f aca="false">G66-H66-I66</f>
        <v>9539.31</v>
      </c>
      <c r="K66" s="38" t="n">
        <v>2394.69</v>
      </c>
      <c r="L66" s="35" t="n">
        <f aca="false">G66-K66</f>
        <v>7144.62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2" t="s">
        <v>129</v>
      </c>
      <c r="F67" s="29"/>
      <c r="G67" s="38" t="n">
        <v>12865.16</v>
      </c>
      <c r="H67" s="23" t="n">
        <v>0</v>
      </c>
      <c r="I67" s="23" t="n">
        <v>0</v>
      </c>
      <c r="J67" s="34" t="n">
        <f aca="false">G67-H67-I67</f>
        <v>12865.16</v>
      </c>
      <c r="K67" s="38" t="n">
        <v>4060.35</v>
      </c>
      <c r="L67" s="35" t="n">
        <f aca="false">G67-K67</f>
        <v>8804.81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2" t="s">
        <v>129</v>
      </c>
      <c r="F68" s="29"/>
      <c r="G68" s="38" t="n">
        <v>8154.96</v>
      </c>
      <c r="H68" s="23" t="n">
        <v>0</v>
      </c>
      <c r="I68" s="23" t="n">
        <v>0</v>
      </c>
      <c r="J68" s="34" t="n">
        <f aca="false">G68-H68-I68</f>
        <v>8154.96</v>
      </c>
      <c r="K68" s="38" t="n">
        <v>3436.31</v>
      </c>
      <c r="L68" s="35" t="n">
        <f aca="false">G68-K68</f>
        <v>4718.65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2" t="s">
        <v>129</v>
      </c>
      <c r="F69" s="29"/>
      <c r="G69" s="38" t="n">
        <v>9506.33</v>
      </c>
      <c r="H69" s="23" t="n">
        <v>0</v>
      </c>
      <c r="I69" s="23" t="n">
        <v>0</v>
      </c>
      <c r="J69" s="34" t="n">
        <f aca="false">G69-H69-I69</f>
        <v>9506.33</v>
      </c>
      <c r="K69" s="38" t="n">
        <v>2385.63</v>
      </c>
      <c r="L69" s="35" t="n">
        <f aca="false">G69-K69</f>
        <v>7120.7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27" t="s">
        <v>20</v>
      </c>
      <c r="E70" s="32" t="s">
        <v>129</v>
      </c>
      <c r="F70" s="29"/>
      <c r="G70" s="44" t="n">
        <v>6900.41</v>
      </c>
      <c r="H70" s="44" t="n">
        <v>0</v>
      </c>
      <c r="I70" s="44" t="n">
        <v>0</v>
      </c>
      <c r="J70" s="45" t="n">
        <f aca="false">G70-H70-I70</f>
        <v>6900.41</v>
      </c>
      <c r="K70" s="44" t="n">
        <v>1322.08</v>
      </c>
      <c r="L70" s="45" t="n">
        <f aca="false">G70-K70</f>
        <v>5578.33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2" t="s">
        <v>129</v>
      </c>
      <c r="F71" s="29"/>
      <c r="G71" s="38" t="n">
        <v>9064.5</v>
      </c>
      <c r="H71" s="23" t="n">
        <v>0</v>
      </c>
      <c r="I71" s="23" t="n">
        <v>0</v>
      </c>
      <c r="J71" s="34" t="n">
        <f aca="false">G71-H71-I71</f>
        <v>9064.5</v>
      </c>
      <c r="K71" s="38" t="n">
        <v>2264.12</v>
      </c>
      <c r="L71" s="35" t="n">
        <f aca="false">G71-K71</f>
        <v>6800.38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27" t="s">
        <v>28</v>
      </c>
      <c r="E72" s="36"/>
      <c r="F72" s="29"/>
      <c r="G72" s="39" t="n">
        <v>0</v>
      </c>
      <c r="H72" s="39" t="n">
        <v>0</v>
      </c>
      <c r="I72" s="39" t="n">
        <v>0</v>
      </c>
      <c r="J72" s="40" t="n">
        <f aca="false">G72-H72-I72</f>
        <v>0</v>
      </c>
      <c r="K72" s="39" t="n">
        <v>0</v>
      </c>
      <c r="L72" s="41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6" t="s">
        <v>175</v>
      </c>
      <c r="D73" s="47" t="s">
        <v>84</v>
      </c>
      <c r="E73" s="48" t="s">
        <v>129</v>
      </c>
      <c r="F73" s="49"/>
      <c r="G73" s="38" t="n">
        <v>9822.87</v>
      </c>
      <c r="H73" s="23" t="n">
        <v>0</v>
      </c>
      <c r="I73" s="23" t="n">
        <v>0</v>
      </c>
      <c r="J73" s="34" t="n">
        <f aca="false">G73-H73-I73</f>
        <v>9822.87</v>
      </c>
      <c r="K73" s="38" t="n">
        <v>2922.08</v>
      </c>
      <c r="L73" s="35" t="n">
        <f aca="false">G73-K73</f>
        <v>6900.79</v>
      </c>
    </row>
    <row r="74" s="26" customFormat="true" ht="19.5" hidden="false" customHeight="true" outlineLevel="0" collapsed="false">
      <c r="B74" s="46" t="s">
        <v>176</v>
      </c>
      <c r="C74" s="19" t="s">
        <v>177</v>
      </c>
      <c r="D74" s="27" t="s">
        <v>20</v>
      </c>
      <c r="E74" s="32" t="s">
        <v>129</v>
      </c>
      <c r="F74" s="29"/>
      <c r="G74" s="44" t="n">
        <v>7026.49</v>
      </c>
      <c r="H74" s="44" t="n">
        <v>0</v>
      </c>
      <c r="I74" s="44" t="n">
        <v>0</v>
      </c>
      <c r="J74" s="45" t="n">
        <f aca="false">G74-H74-I74</f>
        <v>7026.49</v>
      </c>
      <c r="K74" s="44" t="n">
        <v>1513.17</v>
      </c>
      <c r="L74" s="45" t="n">
        <f aca="false">G74-K74</f>
        <v>5513.32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2" t="s">
        <v>129</v>
      </c>
      <c r="F75" s="29"/>
      <c r="G75" s="30" t="n">
        <v>6900.41</v>
      </c>
      <c r="H75" s="30" t="n">
        <v>0</v>
      </c>
      <c r="I75" s="30" t="n">
        <v>0</v>
      </c>
      <c r="J75" s="31" t="n">
        <f aca="false">G75-H75-I75</f>
        <v>6900.41</v>
      </c>
      <c r="K75" s="30" t="n">
        <v>1478.49</v>
      </c>
      <c r="L75" s="31" t="n">
        <f aca="false">G75-K75</f>
        <v>5421.92</v>
      </c>
    </row>
    <row r="76" s="26" customFormat="true" ht="19.5" hidden="false" customHeight="true" outlineLevel="0" collapsed="false">
      <c r="B76" s="19" t="s">
        <v>45</v>
      </c>
      <c r="C76" s="50" t="s">
        <v>180</v>
      </c>
      <c r="D76" s="51" t="s">
        <v>28</v>
      </c>
      <c r="E76" s="52"/>
      <c r="F76" s="53"/>
      <c r="G76" s="23" t="n">
        <v>0</v>
      </c>
      <c r="H76" s="23" t="n">
        <v>0</v>
      </c>
      <c r="I76" s="23" t="n">
        <v>0</v>
      </c>
      <c r="J76" s="40" t="n">
        <f aca="false">G76-H76-I76</f>
        <v>0</v>
      </c>
      <c r="K76" s="23" t="n">
        <v>0</v>
      </c>
      <c r="L76" s="41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2" t="s">
        <v>183</v>
      </c>
      <c r="F77" s="29"/>
      <c r="G77" s="30" t="n">
        <v>6143.09</v>
      </c>
      <c r="H77" s="30" t="n">
        <v>0</v>
      </c>
      <c r="I77" s="30" t="n">
        <v>0</v>
      </c>
      <c r="J77" s="31" t="n">
        <f aca="false">G77-H77-I77</f>
        <v>6143.09</v>
      </c>
      <c r="K77" s="30" t="n">
        <v>1270.23</v>
      </c>
      <c r="L77" s="31" t="n">
        <f aca="false">G77-K77</f>
        <v>4872.86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33" t="s">
        <v>187</v>
      </c>
      <c r="G78" s="30" t="n">
        <v>25816.46</v>
      </c>
      <c r="H78" s="30" t="n">
        <v>12720.03</v>
      </c>
      <c r="I78" s="30" t="n">
        <v>0</v>
      </c>
      <c r="J78" s="31" t="n">
        <f aca="false">G78-H78-I78</f>
        <v>13096.43</v>
      </c>
      <c r="K78" s="30" t="n">
        <v>6074.14</v>
      </c>
      <c r="L78" s="31" t="n">
        <f aca="false">G78-K78</f>
        <v>19742.32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2" t="s">
        <v>190</v>
      </c>
      <c r="F79" s="29"/>
      <c r="G79" s="38" t="n">
        <v>10172.39</v>
      </c>
      <c r="H79" s="23" t="n">
        <v>0</v>
      </c>
      <c r="I79" s="23" t="n">
        <v>0</v>
      </c>
      <c r="J79" s="34" t="n">
        <f aca="false">G79-H79-I79</f>
        <v>10172.39</v>
      </c>
      <c r="K79" s="38" t="n">
        <v>2634.2</v>
      </c>
      <c r="L79" s="35" t="n">
        <f aca="false">G79-K79</f>
        <v>7538.19</v>
      </c>
    </row>
    <row r="80" customFormat="false" ht="15" hidden="false" customHeight="true" outlineLevel="0" collapsed="false">
      <c r="B80" s="54" t="s">
        <v>191</v>
      </c>
      <c r="C80" s="54"/>
      <c r="D80" s="54"/>
      <c r="E80" s="54"/>
      <c r="F80" s="54"/>
      <c r="G80" s="55"/>
      <c r="H80" s="55"/>
      <c r="I80" s="55"/>
      <c r="J80" s="55"/>
      <c r="K80" s="55"/>
      <c r="L80" s="55"/>
    </row>
    <row r="81" customFormat="false" ht="15" hidden="false" customHeight="true" outlineLevel="0" collapsed="false">
      <c r="B81" s="54"/>
      <c r="C81" s="54"/>
      <c r="D81" s="54"/>
      <c r="E81" s="54"/>
      <c r="F81" s="54"/>
      <c r="G81" s="55"/>
      <c r="H81" s="55"/>
      <c r="I81" s="55"/>
      <c r="J81" s="55"/>
      <c r="K81" s="55"/>
      <c r="L81" s="55"/>
    </row>
    <row r="82" customFormat="false" ht="15" hidden="false" customHeight="false" outlineLevel="0" collapsed="false">
      <c r="B82" s="56"/>
      <c r="C82" s="56"/>
      <c r="D82" s="57"/>
      <c r="E82" s="58"/>
      <c r="F82" s="59"/>
      <c r="G82" s="55"/>
      <c r="H82" s="55"/>
      <c r="I82" s="55"/>
      <c r="J82" s="55"/>
      <c r="K82" s="60"/>
      <c r="L82" s="55"/>
    </row>
    <row r="83" customFormat="false" ht="15" hidden="false" customHeight="false" outlineLevel="0" collapsed="false">
      <c r="B83" s="56" t="s">
        <v>192</v>
      </c>
      <c r="C83" s="56"/>
      <c r="D83" s="57"/>
      <c r="E83" s="58"/>
      <c r="F83" s="59"/>
      <c r="G83" s="55"/>
      <c r="H83" s="55"/>
      <c r="I83" s="61"/>
      <c r="J83" s="61"/>
      <c r="K83" s="62"/>
      <c r="L83" s="61"/>
    </row>
    <row r="84" customFormat="false" ht="15" hidden="false" customHeight="false" outlineLevel="0" collapsed="false">
      <c r="B84" s="56" t="s">
        <v>193</v>
      </c>
      <c r="C84" s="56"/>
      <c r="D84" s="57"/>
      <c r="E84" s="58"/>
      <c r="F84" s="59"/>
      <c r="G84" s="55"/>
      <c r="H84" s="55"/>
      <c r="I84" s="61"/>
      <c r="J84" s="61"/>
      <c r="K84" s="61"/>
      <c r="L84" s="61"/>
    </row>
    <row r="85" customFormat="false" ht="15" hidden="false" customHeight="false" outlineLevel="0" collapsed="false">
      <c r="B85" s="7"/>
      <c r="C85" s="56"/>
      <c r="D85" s="57"/>
      <c r="E85" s="58"/>
      <c r="F85" s="59"/>
      <c r="G85" s="55"/>
      <c r="H85" s="55"/>
      <c r="I85" s="61"/>
      <c r="J85" s="61"/>
      <c r="K85" s="61"/>
      <c r="L85" s="61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24:12Z</dcterms:modified>
  <cp:revision>0</cp:revision>
  <dc:subject/>
  <dc:title/>
</cp:coreProperties>
</file>